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true">G7*INT(RAND()*(Seed!$A$1))/10^(INT(RAND()*Seed!$A$3)+1)</f>
        <v>277.2</v>
      </c>
      <c r="F7" s="14" t="s">
        <v>8</v>
      </c>
      <c r="G7" s="13" t="n">
        <f aca="true">(INT(RAND()*(Seed!$A$2))+1)/POWER(10,INT(RAND()*3))</f>
        <v>11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true">R7*INT(RAND()*(Seed!$A$1))/10^(INT(RAND()*Seed!$A$3)+1)</f>
        <v>77.52</v>
      </c>
      <c r="Q7" s="14" t="s">
        <v>8</v>
      </c>
      <c r="R7" s="13" t="n">
        <f aca="true">(INT(RAND()*(Seed!$A$2))+1)/POWER(10,INT(RAND()*3))</f>
        <v>57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209</v>
      </c>
      <c r="F9" s="18"/>
      <c r="P9" s="1" t="n">
        <f aca="true">R7*INT(RAND()*(Seed!$A$1))</f>
        <v>5586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true">G10*INT(RAND()*(Seed!$A$1))/10^(INT(RAND()*Seed!$A$3)+1)</f>
        <v>0.027</v>
      </c>
      <c r="F10" s="14" t="s">
        <v>8</v>
      </c>
      <c r="G10" s="13" t="n">
        <f aca="true">(INT(RAND()*(Seed!$A$2))+1)/POWER(10,INT(RAND()*3))</f>
        <v>0.09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true">R10*INT(RAND()*(Seed!$A$1))/10^(INT(RAND()*Seed!$A$3)+1)</f>
        <v>0.5319</v>
      </c>
      <c r="Q10" s="14" t="s">
        <v>8</v>
      </c>
      <c r="R10" s="13" t="n">
        <f aca="true">(INT(RAND()*(Seed!$A$2))+1)/POWER(10,INT(RAND()*3))</f>
        <v>0.27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3.15</v>
      </c>
      <c r="F12" s="18"/>
      <c r="P12" s="1" t="n">
        <f aca="true">R10*INT(RAND()*(Seed!$A$1))</f>
        <v>15.93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true">G13*INT(RAND()*(Seed!$A$1))/10^(INT(RAND()*Seed!$A$3)+1)</f>
        <v>13.92</v>
      </c>
      <c r="F13" s="14" t="s">
        <v>8</v>
      </c>
      <c r="G13" s="13" t="n">
        <f aca="true">(INT(RAND()*(Seed!$A$2))+1)/POWER(10,INT(RAND()*3))</f>
        <v>58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true">R13*INT(RAND()*(Seed!$A$1))/10^(INT(RAND()*Seed!$A$3)+1)</f>
        <v>3.94</v>
      </c>
      <c r="Q13" s="14" t="s">
        <v>8</v>
      </c>
      <c r="R13" s="13" t="n">
        <f aca="true">(INT(RAND()*(Seed!$A$2))+1)/POWER(10,INT(RAND()*3))</f>
        <v>1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0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1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1972</v>
      </c>
      <c r="F15" s="18"/>
      <c r="P15" s="1" t="n">
        <f aca="true">R13*INT(RAND()*(Seed!$A$1))</f>
        <v>65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G16*INT(RAND()*(Seed!$A$1))/10^(INT(RAND()*Seed!$A$3)+1)</f>
        <v>0.4633</v>
      </c>
      <c r="F16" s="14" t="s">
        <v>8</v>
      </c>
      <c r="G16" s="13" t="n">
        <f aca="true">(INT(RAND()*(Seed!$A$2))+1)/POWER(10,INT(RAND()*3))</f>
        <v>0.41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true">R16*INT(RAND()*(Seed!$A$1))/10^(INT(RAND()*Seed!$A$3)+1)</f>
        <v>80.94</v>
      </c>
      <c r="Q16" s="14" t="s">
        <v>8</v>
      </c>
      <c r="R16" s="13" t="n">
        <f aca="true">(INT(RAND()*(Seed!$A$2))+1)/POWER(10,INT(RAND()*3))</f>
        <v>57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3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150.88</v>
      </c>
      <c r="F18" s="18"/>
      <c r="P18" s="1" t="n">
        <f aca="true">R16*INT(RAND()*(Seed!$A$1))</f>
        <v>20292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true">G19*INT(RAND()*(Seed!$A$1))/10^(INT(RAND()*Seed!$A$3)+1)</f>
        <v>0.9</v>
      </c>
      <c r="F19" s="14" t="s">
        <v>8</v>
      </c>
      <c r="G19" s="13" t="n">
        <f aca="true">(INT(RAND()*(Seed!$A$2))+1)/POWER(10,INT(RAND()*3))</f>
        <v>1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true">R19*INT(RAND()*(Seed!$A$1))/10^(INT(RAND()*Seed!$A$3)+1)</f>
        <v>20.128</v>
      </c>
      <c r="Q19" s="14" t="s">
        <v>8</v>
      </c>
      <c r="R19" s="13" t="n">
        <f aca="true">(INT(RAND()*(Seed!$A$2))+1)/POWER(10,INT(RAND()*3))</f>
        <v>6.8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386</v>
      </c>
      <c r="F21" s="18"/>
      <c r="P21" s="1" t="n">
        <f aca="true">R19*INT(RAND()*(Seed!$A$1))</f>
        <v>2325.6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true">G22*INT(RAND()*(Seed!$A$1))/10^(INT(RAND()*Seed!$A$3)+1)</f>
        <v>4.368</v>
      </c>
      <c r="F22" s="14" t="s">
        <v>8</v>
      </c>
      <c r="G22" s="13" t="n">
        <f aca="true">(INT(RAND()*(Seed!$A$2))+1)/POWER(10,INT(RAND()*3))</f>
        <v>1.6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2</v>
      </c>
      <c r="P22" s="13" t="n">
        <f aca="true">R22*INT(RAND()*(Seed!$A$1))/10^(INT(RAND()*Seed!$A$3)+1)</f>
        <v>1081.6</v>
      </c>
      <c r="Q22" s="14" t="s">
        <v>8</v>
      </c>
      <c r="R22" s="13" t="n">
        <f aca="true">(INT(RAND()*(Seed!$A$2))+1)/POWER(10,INT(RAND()*3))</f>
        <v>6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420.8</v>
      </c>
      <c r="F24" s="18"/>
      <c r="P24" s="1" t="n">
        <f aca="true">R22*INT(RAND()*(Seed!$A$1))</f>
        <v>4032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true">G25*INT(RAND()*(Seed!$A$1))/10^(INT(RAND()*Seed!$A$3)+1)</f>
        <v>168.64</v>
      </c>
      <c r="F25" s="14" t="s">
        <v>8</v>
      </c>
      <c r="G25" s="13" t="n">
        <f aca="true">(INT(RAND()*(Seed!$A$2))+1)/POWER(10,INT(RAND()*3))</f>
        <v>6.8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2</v>
      </c>
      <c r="P25" s="13" t="n">
        <f aca="true">R25*INT(RAND()*(Seed!$A$1))/10^(INT(RAND()*Seed!$A$3)+1)</f>
        <v>91.26</v>
      </c>
      <c r="Q25" s="14" t="s">
        <v>8</v>
      </c>
      <c r="R25" s="13" t="n">
        <f aca="true">(INT(RAND()*(Seed!$A$2))+1)/POWER(10,INT(RAND()*3))</f>
        <v>5.4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571.2</v>
      </c>
      <c r="F27" s="18"/>
      <c r="P27" s="1" t="n">
        <f aca="true">R25*INT(RAND()*(Seed!$A$1))</f>
        <v>583.2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e">
        <f aca="false">VLOOKUP(B28,Seed!A$1:Seed!A$10,1,TRUE())</f>
        <v>#N/A</v>
      </c>
      <c r="D28" s="12" t="n">
        <f aca="true">INT(RAND()*12+2)</f>
        <v>5</v>
      </c>
      <c r="E28" s="13" t="n">
        <f aca="true">G28*INT(RAND()*(Seed!$A$1))/10^(INT(RAND()*Seed!$A$3)+1)</f>
        <v>5.174</v>
      </c>
      <c r="F28" s="14" t="s">
        <v>8</v>
      </c>
      <c r="G28" s="13" t="n">
        <f aca="true">(INT(RAND()*(Seed!$A$2))+1)/POWER(10,INT(RAND()*3))</f>
        <v>0.13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true">R28*INT(RAND()*(Seed!$A$1))/10^(INT(RAND()*Seed!$A$3)+1)</f>
        <v>9.401</v>
      </c>
      <c r="Q28" s="14" t="s">
        <v>8</v>
      </c>
      <c r="R28" s="13" t="n">
        <f aca="true">(INT(RAND()*(Seed!$A$2))+1)/POWER(10,INT(RAND()*3))</f>
        <v>7.9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8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6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33.15</v>
      </c>
      <c r="F30" s="18"/>
      <c r="P30" s="1" t="n">
        <f aca="true">R28*INT(RAND()*(Seed!$A$1))</f>
        <v>1508.9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true">G31*INT(RAND()*(Seed!$A$1))/10^(INT(RAND()*Seed!$A$3)+1)</f>
        <v>2475</v>
      </c>
      <c r="F31" s="14" t="s">
        <v>8</v>
      </c>
      <c r="G31" s="13" t="n">
        <f aca="true">(INT(RAND()*(Seed!$A$2))+1)/POWER(10,INT(RAND()*3))</f>
        <v>66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R31*INT(RAND()*(Seed!$A$1))/10^(INT(RAND()*Seed!$A$3)+1)</f>
        <v>1949.4</v>
      </c>
      <c r="Q31" s="14" t="s">
        <v>8</v>
      </c>
      <c r="R31" s="13" t="n">
        <f aca="true">(INT(RAND()*(Seed!$A$2))+1)/POWER(10,INT(RAND()*3))</f>
        <v>5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16896</v>
      </c>
      <c r="F33" s="18"/>
      <c r="P33" s="1" t="n">
        <f aca="true">R31*INT(RAND()*(Seed!$A$1))</f>
        <v>54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true">G34*INT(RAND()*(Seed!$A$1))/10^(INT(RAND()*Seed!$A$3)+1)</f>
        <v>31.04</v>
      </c>
      <c r="F34" s="14" t="s">
        <v>8</v>
      </c>
      <c r="G34" s="13" t="n">
        <f aca="true">(INT(RAND()*(Seed!$A$2))+1)/POWER(10,INT(RAND()*3))</f>
        <v>3.2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6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true">R34*INT(RAND()*(Seed!$A$1))/10^(INT(RAND()*Seed!$A$3)+1)</f>
        <v>1.224</v>
      </c>
      <c r="Q34" s="14" t="s">
        <v>8</v>
      </c>
      <c r="R34" s="13" t="n">
        <f aca="true">(INT(RAND()*(Seed!$A$2))+1)/POWER(10,INT(RAND()*3))</f>
        <v>0.8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9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992</v>
      </c>
      <c r="F36" s="18"/>
      <c r="P36" s="1" t="n">
        <f aca="true">R34*INT(RAND()*(Seed!$A$1))</f>
        <v>300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true">G37*INT(RAND()*(Seed!$A$1))/10^(INT(RAND()*Seed!$A$3)+1)</f>
        <v>85.36</v>
      </c>
      <c r="F37" s="14" t="s">
        <v>8</v>
      </c>
      <c r="G37" s="13" t="n">
        <f aca="true">(INT(RAND()*(Seed!$A$2))+1)/POWER(10,INT(RAND()*3))</f>
        <v>44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true">R37*INT(RAND()*(Seed!$A$1))/10^(INT(RAND()*Seed!$A$3)+1)</f>
        <v>21.14</v>
      </c>
      <c r="Q37" s="14" t="s">
        <v>8</v>
      </c>
      <c r="R37" s="13" t="n">
        <f aca="true">(INT(RAND()*(Seed!$A$2))+1)/POWER(10,INT(RAND()*3))</f>
        <v>1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9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7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4048</v>
      </c>
      <c r="F39" s="18"/>
      <c r="P39" s="1" t="n">
        <f aca="true">R37*INT(RAND()*(Seed!$A$1))</f>
        <v>1316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true">G40*INT(RAND()*(Seed!$A$1))/10^(INT(RAND()*Seed!$A$3)+1)</f>
        <v>3.432</v>
      </c>
      <c r="F40" s="14" t="s">
        <v>8</v>
      </c>
      <c r="G40" s="13" t="n">
        <f aca="true">(INT(RAND()*(Seed!$A$2))+1)/POWER(10,INT(RAND()*3))</f>
        <v>0.33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3</v>
      </c>
      <c r="N40" s="11" t="e">
        <f aca="false">VLOOKUP(M40,Seed!$A$1:Seed!$A$10,1,TRUE())</f>
        <v>#N/A</v>
      </c>
      <c r="O40" s="16" t="n">
        <f aca="true">INT(RAND()*12+2)</f>
        <v>11</v>
      </c>
      <c r="P40" s="13" t="n">
        <f aca="true">R40*INT(RAND()*(Seed!$A$1))/10^(INT(RAND()*Seed!$A$3)+1)</f>
        <v>197.2</v>
      </c>
      <c r="Q40" s="14" t="s">
        <v>8</v>
      </c>
      <c r="R40" s="13" t="n">
        <f aca="true">(INT(RAND()*(Seed!$A$2))+1)/POWER(10,INT(RAND()*3))</f>
        <v>5.8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87.12</v>
      </c>
      <c r="F42" s="18"/>
      <c r="P42" s="1" t="n">
        <f aca="true">R40*INT(RAND()*(Seed!$A$1))</f>
        <v>933.8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true">G43*INT(RAND()*(Seed!$A$1))/10^(INT(RAND()*Seed!$A$3)+1)</f>
        <v>16.146</v>
      </c>
      <c r="F43" s="14" t="s">
        <v>8</v>
      </c>
      <c r="G43" s="13" t="n">
        <f aca="true">(INT(RAND()*(Seed!$A$2))+1)/POWER(10,INT(RAND()*3))</f>
        <v>0.78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true">R43*INT(RAND()*(Seed!$A$1))/10^(INT(RAND()*Seed!$A$3)+1)</f>
        <v>4.225</v>
      </c>
      <c r="Q43" s="14" t="s">
        <v>8</v>
      </c>
      <c r="R43" s="13" t="n">
        <f aca="true">(INT(RAND()*(Seed!$A$2))+1)/POWER(10,INT(RAND()*3))</f>
        <v>0.65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2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130.26</v>
      </c>
      <c r="F45" s="18"/>
      <c r="P45" s="1" t="n">
        <f aca="true">R43*INT(RAND()*(Seed!$A$1))</f>
        <v>241.15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G46*INT(RAND()*(Seed!$A$1))/10^(INT(RAND()*Seed!$A$3)+1)</f>
        <v>13.671</v>
      </c>
      <c r="F46" s="14" t="s">
        <v>8</v>
      </c>
      <c r="G46" s="13" t="n">
        <f aca="true">(INT(RAND()*(Seed!$A$2))+1)/POWER(10,INT(RAND()*3))</f>
        <v>0.49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true">R46*INT(RAND()*(Seed!$A$1))/10^(INT(RAND()*Seed!$A$3)+1)</f>
        <v>14.129</v>
      </c>
      <c r="Q46" s="14" t="s">
        <v>8</v>
      </c>
      <c r="R46" s="13" t="n">
        <f aca="true">(INT(RAND()*(Seed!$A$2))+1)/POWER(10,INT(RAND()*3))</f>
        <v>7.1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76.44</v>
      </c>
      <c r="F48" s="18"/>
      <c r="P48" s="1" t="n">
        <f aca="true">R46*INT(RAND()*(Seed!$A$1))</f>
        <v>1547.8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277.2</v>
      </c>
      <c r="F7" s="14" t="str">
        <f aca="false">Question!F7</f>
        <v>¸</v>
      </c>
      <c r="G7" s="13" t="n">
        <f aca="false">Question!G7</f>
        <v>11</v>
      </c>
      <c r="H7" s="13" t="s">
        <v>9</v>
      </c>
      <c r="I7" s="13" t="n">
        <f aca="false">Question!E7/Question!G7</f>
        <v>25.2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false">Question!P7</f>
        <v>77.52</v>
      </c>
      <c r="Q7" s="14" t="str">
        <f aca="false">Question!Q7</f>
        <v>¸</v>
      </c>
      <c r="R7" s="13" t="n">
        <f aca="false">Question!R7</f>
        <v>57</v>
      </c>
      <c r="S7" s="13" t="s">
        <v>9</v>
      </c>
      <c r="T7" s="13" t="n">
        <f aca="false">Question!P7/Question!R7</f>
        <v>1.36</v>
      </c>
    </row>
    <row r="8" customFormat="false" ht="16.5" hidden="false" customHeight="false" outlineLevel="0" collapsed="false">
      <c r="A8" s="10"/>
      <c r="B8" s="1" t="n">
        <f aca="true">B7+INT(RAND()*10)+5</f>
        <v>11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false">Question!E10</f>
        <v>0.027</v>
      </c>
      <c r="F10" s="14" t="str">
        <f aca="false">Question!F10</f>
        <v>¸</v>
      </c>
      <c r="G10" s="13" t="n">
        <f aca="false">Question!G10</f>
        <v>0.09</v>
      </c>
      <c r="H10" s="13" t="s">
        <v>9</v>
      </c>
      <c r="I10" s="13" t="n">
        <f aca="false">Question!E10/Question!G10</f>
        <v>0.3</v>
      </c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0.5319</v>
      </c>
      <c r="Q10" s="14" t="str">
        <f aca="false">Question!Q10</f>
        <v>¸</v>
      </c>
      <c r="R10" s="13" t="n">
        <f aca="false">Question!R10</f>
        <v>0.27</v>
      </c>
      <c r="S10" s="13" t="s">
        <v>9</v>
      </c>
      <c r="T10" s="13" t="n">
        <f aca="false">Question!P10/Question!R10</f>
        <v>1.97</v>
      </c>
    </row>
    <row r="11" customFormat="false" ht="16.5" hidden="false" customHeight="false" outlineLevel="0" collapsed="false">
      <c r="A11" s="10"/>
      <c r="B11" s="1" t="n">
        <f aca="true">B10+INT(RAND()*10)+5</f>
        <v>24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0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false">Question!E13</f>
        <v>13.92</v>
      </c>
      <c r="F13" s="14" t="str">
        <f aca="false">Question!F13</f>
        <v>¸</v>
      </c>
      <c r="G13" s="13" t="n">
        <f aca="false">Question!G13</f>
        <v>58</v>
      </c>
      <c r="H13" s="13" t="s">
        <v>9</v>
      </c>
      <c r="I13" s="13" t="n">
        <f aca="false">Question!E13/Question!G13</f>
        <v>0.24</v>
      </c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false">Question!P13</f>
        <v>3.94</v>
      </c>
      <c r="Q13" s="14" t="str">
        <f aca="false">Question!Q13</f>
        <v>¸</v>
      </c>
      <c r="R13" s="13" t="n">
        <f aca="false">Question!R13</f>
        <v>1</v>
      </c>
      <c r="S13" s="13" t="s">
        <v>9</v>
      </c>
      <c r="T13" s="13" t="n">
        <f aca="false">Question!P13/Question!R13</f>
        <v>3.94</v>
      </c>
    </row>
    <row r="14" customFormat="false" ht="16.5" hidden="false" customHeight="false" outlineLevel="0" collapsed="false">
      <c r="A14" s="10"/>
      <c r="B14" s="1" t="n">
        <f aca="true">B13+INT(RAND()*10)+5</f>
        <v>26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false">Question!E16</f>
        <v>0.4633</v>
      </c>
      <c r="F16" s="14" t="str">
        <f aca="false">Question!F16</f>
        <v>¸</v>
      </c>
      <c r="G16" s="13" t="n">
        <f aca="false">Question!G16</f>
        <v>0.41</v>
      </c>
      <c r="H16" s="13" t="s">
        <v>9</v>
      </c>
      <c r="I16" s="13" t="n">
        <f aca="false">Question!E16/Question!G16</f>
        <v>1.13</v>
      </c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false">Question!P16</f>
        <v>80.94</v>
      </c>
      <c r="Q16" s="14" t="str">
        <f aca="false">Question!Q16</f>
        <v>¸</v>
      </c>
      <c r="R16" s="13" t="n">
        <f aca="false">Question!R16</f>
        <v>57</v>
      </c>
      <c r="S16" s="13" t="s">
        <v>9</v>
      </c>
      <c r="T16" s="13" t="n">
        <f aca="false">Question!P16/Question!R16</f>
        <v>1.42</v>
      </c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6</v>
      </c>
      <c r="E19" s="13" t="n">
        <f aca="false">Question!E19</f>
        <v>0.9</v>
      </c>
      <c r="F19" s="14" t="str">
        <f aca="false">Question!F19</f>
        <v>¸</v>
      </c>
      <c r="G19" s="13" t="n">
        <f aca="false">Question!G19</f>
        <v>1</v>
      </c>
      <c r="H19" s="13" t="s">
        <v>9</v>
      </c>
      <c r="I19" s="13" t="n">
        <f aca="false">Question!E19/Question!G19</f>
        <v>0.9</v>
      </c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10</v>
      </c>
      <c r="P19" s="13" t="n">
        <f aca="false">Question!P19</f>
        <v>20.128</v>
      </c>
      <c r="Q19" s="14" t="str">
        <f aca="false">Question!Q19</f>
        <v>¸</v>
      </c>
      <c r="R19" s="13" t="n">
        <f aca="false">Question!R19</f>
        <v>6.8</v>
      </c>
      <c r="S19" s="13" t="s">
        <v>9</v>
      </c>
      <c r="T19" s="13" t="n">
        <f aca="false">Question!P19/Question!R19</f>
        <v>2.96</v>
      </c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1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false">Question!E22</f>
        <v>4.368</v>
      </c>
      <c r="F22" s="14" t="str">
        <f aca="false">Question!F22</f>
        <v>¸</v>
      </c>
      <c r="G22" s="13" t="n">
        <f aca="false">Question!G22</f>
        <v>1.6</v>
      </c>
      <c r="H22" s="13" t="s">
        <v>9</v>
      </c>
      <c r="I22" s="13" t="n">
        <f aca="false">Question!E22/Question!G22</f>
        <v>2.73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8</v>
      </c>
      <c r="P22" s="13" t="n">
        <f aca="false">Question!P22</f>
        <v>1081.6</v>
      </c>
      <c r="Q22" s="14" t="str">
        <f aca="false">Question!Q22</f>
        <v>¸</v>
      </c>
      <c r="R22" s="13" t="n">
        <f aca="false">Question!R22</f>
        <v>64</v>
      </c>
      <c r="S22" s="13" t="s">
        <v>9</v>
      </c>
      <c r="T22" s="13" t="n">
        <f aca="false">Question!P22/Question!R22</f>
        <v>16.9</v>
      </c>
    </row>
    <row r="23" customFormat="false" ht="16.5" hidden="false" customHeight="false" outlineLevel="0" collapsed="false">
      <c r="A23" s="10"/>
      <c r="B23" s="1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5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false">Question!E25</f>
        <v>168.64</v>
      </c>
      <c r="F25" s="14" t="str">
        <f aca="false">Question!F25</f>
        <v>¸</v>
      </c>
      <c r="G25" s="13" t="n">
        <f aca="false">Question!G25</f>
        <v>6.8</v>
      </c>
      <c r="H25" s="13" t="s">
        <v>9</v>
      </c>
      <c r="I25" s="13" t="n">
        <f aca="false">Question!E25/Question!G25</f>
        <v>24.8</v>
      </c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false">Question!P25</f>
        <v>91.26</v>
      </c>
      <c r="Q25" s="14" t="str">
        <f aca="false">Question!Q25</f>
        <v>¸</v>
      </c>
      <c r="R25" s="13" t="n">
        <f aca="false">Question!R25</f>
        <v>5.4</v>
      </c>
      <c r="S25" s="13" t="s">
        <v>9</v>
      </c>
      <c r="T25" s="13" t="n">
        <f aca="false">Question!P25/Question!R25</f>
        <v>16.9</v>
      </c>
    </row>
    <row r="26" customFormat="false" ht="16.5" hidden="false" customHeight="false" outlineLevel="0" collapsed="false">
      <c r="A26" s="10"/>
      <c r="B26" s="1" t="n">
        <f aca="true">B25+INT(RAND()*10)+5</f>
        <v>14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5.174</v>
      </c>
      <c r="F28" s="14" t="str">
        <f aca="false">Question!F28</f>
        <v>¸</v>
      </c>
      <c r="G28" s="13" t="n">
        <f aca="false">Question!G28</f>
        <v>0.13</v>
      </c>
      <c r="H28" s="13" t="s">
        <v>9</v>
      </c>
      <c r="I28" s="13" t="n">
        <f aca="false">Question!E28/Question!G28</f>
        <v>39.8</v>
      </c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false">Question!P28</f>
        <v>9.401</v>
      </c>
      <c r="Q28" s="14" t="str">
        <f aca="false">Question!Q28</f>
        <v>¸</v>
      </c>
      <c r="R28" s="13" t="n">
        <f aca="false">Question!R28</f>
        <v>7.9</v>
      </c>
      <c r="S28" s="13" t="s">
        <v>9</v>
      </c>
      <c r="T28" s="13" t="n">
        <f aca="false">Question!P28/Question!R28</f>
        <v>1.19</v>
      </c>
    </row>
    <row r="29" customFormat="false" ht="16.5" hidden="false" customHeight="false" outlineLevel="0" collapsed="false">
      <c r="A29" s="10"/>
      <c r="B29" s="1" t="n">
        <f aca="true">B28+INT(RAND()*10)+5</f>
        <v>27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2475</v>
      </c>
      <c r="F31" s="14" t="str">
        <f aca="false">Question!F31</f>
        <v>¸</v>
      </c>
      <c r="G31" s="13" t="n">
        <f aca="false">Question!G31</f>
        <v>66</v>
      </c>
      <c r="H31" s="13" t="s">
        <v>9</v>
      </c>
      <c r="I31" s="13" t="n">
        <f aca="false">Question!E31/Question!G31</f>
        <v>37.5</v>
      </c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10</v>
      </c>
      <c r="P31" s="13" t="n">
        <f aca="false">Question!P31</f>
        <v>1949.4</v>
      </c>
      <c r="Q31" s="14" t="str">
        <f aca="false">Question!Q31</f>
        <v>¸</v>
      </c>
      <c r="R31" s="13" t="n">
        <f aca="false">Question!R31</f>
        <v>54</v>
      </c>
      <c r="S31" s="13" t="s">
        <v>9</v>
      </c>
      <c r="T31" s="13" t="n">
        <f aca="false">Question!P31/Question!R31</f>
        <v>36.1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7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31.04</v>
      </c>
      <c r="F34" s="14" t="str">
        <f aca="false">Question!F34</f>
        <v>¸</v>
      </c>
      <c r="G34" s="13" t="n">
        <f aca="false">Question!G34</f>
        <v>3.2</v>
      </c>
      <c r="H34" s="13" t="s">
        <v>9</v>
      </c>
      <c r="I34" s="13" t="n">
        <f aca="false">Question!E34/Question!G34</f>
        <v>9.7</v>
      </c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false">Question!P34</f>
        <v>1.224</v>
      </c>
      <c r="Q34" s="14" t="str">
        <f aca="false">Question!Q34</f>
        <v>¸</v>
      </c>
      <c r="R34" s="13" t="n">
        <f aca="false">Question!R34</f>
        <v>0.8</v>
      </c>
      <c r="S34" s="13" t="s">
        <v>9</v>
      </c>
      <c r="T34" s="13" t="n">
        <f aca="false">Question!P34/Question!R34</f>
        <v>1.53</v>
      </c>
    </row>
    <row r="35" customFormat="false" ht="16.5" hidden="false" customHeight="false" outlineLevel="0" collapsed="false">
      <c r="A35" s="10"/>
      <c r="B35" s="1" t="n">
        <f aca="true">B34+INT(RAND()*10)+5</f>
        <v>13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12</v>
      </c>
      <c r="E37" s="13" t="n">
        <f aca="false">Question!E37</f>
        <v>85.36</v>
      </c>
      <c r="F37" s="14" t="str">
        <f aca="false">Question!F37</f>
        <v>¸</v>
      </c>
      <c r="G37" s="13" t="n">
        <f aca="false">Question!G37</f>
        <v>44</v>
      </c>
      <c r="H37" s="13" t="s">
        <v>9</v>
      </c>
      <c r="I37" s="13" t="n">
        <f aca="false">Question!E37/Question!G37</f>
        <v>1.94</v>
      </c>
      <c r="J37" s="15"/>
      <c r="K37" s="15"/>
      <c r="L37" s="10" t="n">
        <f aca="false">L34+1</f>
        <v>25</v>
      </c>
      <c r="M37" s="1" t="n">
        <f aca="true">INT(RAND()*12+2)</f>
        <v>6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false">Question!P37</f>
        <v>21.14</v>
      </c>
      <c r="Q37" s="14" t="str">
        <f aca="false">Question!Q37</f>
        <v>¸</v>
      </c>
      <c r="R37" s="13" t="n">
        <f aca="false">Question!R37</f>
        <v>14</v>
      </c>
      <c r="S37" s="13" t="s">
        <v>9</v>
      </c>
      <c r="T37" s="13" t="n">
        <f aca="false">Question!P37/Question!R37</f>
        <v>1.51</v>
      </c>
    </row>
    <row r="38" customFormat="false" ht="16.5" hidden="false" customHeight="false" outlineLevel="0" collapsed="false">
      <c r="A38" s="10"/>
      <c r="B38" s="1" t="n">
        <f aca="true">B37+INT(RAND()*10)+5</f>
        <v>11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3.432</v>
      </c>
      <c r="F40" s="14" t="str">
        <f aca="false">Question!F40</f>
        <v>¸</v>
      </c>
      <c r="G40" s="13" t="n">
        <f aca="false">Question!G40</f>
        <v>0.33</v>
      </c>
      <c r="H40" s="13" t="s">
        <v>9</v>
      </c>
      <c r="I40" s="13" t="n">
        <f aca="false">Question!E40/Question!G40</f>
        <v>10.4</v>
      </c>
      <c r="J40" s="15"/>
      <c r="K40" s="15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197.2</v>
      </c>
      <c r="Q40" s="14" t="str">
        <f aca="false">Question!Q40</f>
        <v>¸</v>
      </c>
      <c r="R40" s="13" t="n">
        <f aca="false">Question!R40</f>
        <v>5.8</v>
      </c>
      <c r="S40" s="13" t="s">
        <v>9</v>
      </c>
      <c r="T40" s="13" t="n">
        <f aca="false">Question!P40/Question!R40</f>
        <v>34</v>
      </c>
    </row>
    <row r="41" customFormat="false" ht="16.5" hidden="false" customHeight="false" outlineLevel="0" collapsed="false">
      <c r="A41" s="10"/>
      <c r="B41" s="1" t="n">
        <f aca="true">B40+INT(RAND()*10)+5</f>
        <v>9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false">Question!E43</f>
        <v>16.146</v>
      </c>
      <c r="F43" s="14" t="str">
        <f aca="false">Question!F43</f>
        <v>¸</v>
      </c>
      <c r="G43" s="13" t="n">
        <f aca="false">Question!G43</f>
        <v>0.78</v>
      </c>
      <c r="H43" s="13" t="s">
        <v>9</v>
      </c>
      <c r="I43" s="13" t="n">
        <f aca="false">Question!E43/Question!G43</f>
        <v>20.7</v>
      </c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9</v>
      </c>
      <c r="P43" s="13" t="n">
        <f aca="false">Question!P43</f>
        <v>4.225</v>
      </c>
      <c r="Q43" s="14" t="str">
        <f aca="false">Question!Q43</f>
        <v>¸</v>
      </c>
      <c r="R43" s="13" t="n">
        <f aca="false">Question!R43</f>
        <v>0.65</v>
      </c>
      <c r="S43" s="13" t="s">
        <v>9</v>
      </c>
      <c r="T43" s="13" t="n">
        <f aca="false">Question!P43/Question!R43</f>
        <v>6.5</v>
      </c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1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false">Question!E46</f>
        <v>13.671</v>
      </c>
      <c r="F46" s="14" t="str">
        <f aca="false">Question!F46</f>
        <v>¸</v>
      </c>
      <c r="G46" s="13" t="n">
        <f aca="false">Question!G46</f>
        <v>0.49</v>
      </c>
      <c r="H46" s="13" t="s">
        <v>9</v>
      </c>
      <c r="I46" s="13" t="n">
        <f aca="false">Question!E46/Question!G46</f>
        <v>27.9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12</v>
      </c>
      <c r="P46" s="13" t="n">
        <f aca="false">Question!P46</f>
        <v>14.129</v>
      </c>
      <c r="Q46" s="14" t="str">
        <f aca="false">Question!Q46</f>
        <v>¸</v>
      </c>
      <c r="R46" s="13" t="n">
        <f aca="false">Question!R46</f>
        <v>7.1</v>
      </c>
      <c r="S46" s="13" t="s">
        <v>9</v>
      </c>
      <c r="T46" s="13" t="n">
        <f aca="false">Question!P46/Question!R46</f>
        <v>1.99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0</v>
      </c>
      <c r="B1" s="6" t="s">
        <v>11</v>
      </c>
    </row>
    <row r="2" customFormat="false" ht="16.5" hidden="false" customHeight="false" outlineLevel="0" collapsed="false">
      <c r="A2" s="0" t="n">
        <f aca="false">A1/5</f>
        <v>80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46:17Z</dcterms:modified>
  <cp:revision>0</cp:revision>
  <dc:subject/>
  <dc:title/>
</cp:coreProperties>
</file>